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51</definedName>
    <definedName function="false" hidden="false" localSheetId="1" name="_xlnm.Print_Area" vbProcedure="false">'Биланс на успех - природа'!$A$1:$E$51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едонски Телеком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-sk-filesrv2/MT%20CFO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5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едонски Телеком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5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1530044</v>
      </c>
      <c r="D11" s="66" t="n">
        <f aca="false">D12+D18+D19</f>
        <v>1374903</v>
      </c>
      <c r="E11" s="66" t="n">
        <f aca="false">IF(C11&lt;=0,((D11-C11)/(C11*-1))*100+100,D11/C11*100)</f>
        <v>89.860356957054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1528283</v>
      </c>
      <c r="D12" s="66" t="n">
        <f aca="false">SUM(D13:D14)</f>
        <v>1369458</v>
      </c>
      <c r="E12" s="66" t="n">
        <f aca="false">IF(C12&lt;=0,((D12-C12)/(C12*-1))*100+100,D12/C12*100)</f>
        <v>89.6076184842729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1252433</v>
      </c>
      <c r="D13" s="70" t="n">
        <v>1212837</v>
      </c>
      <c r="E13" s="71" t="n">
        <f aca="false">IF(C13&lt;=0,((D13-C13)/(C13*-1))*100+100,D13/C13*100)</f>
        <v>96.8384735949947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275850</v>
      </c>
      <c r="D14" s="70" t="n">
        <v>156621</v>
      </c>
      <c r="E14" s="71" t="n">
        <f aca="false">IF(C14&lt;=0,((D14-C14)/(C14*-1))*100+100,D14/C14*100)</f>
        <v>56.7775965198477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1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 t="n"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 t="n"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1761</v>
      </c>
      <c r="D19" s="70" t="n">
        <v>5445</v>
      </c>
      <c r="E19" s="71" t="n">
        <f aca="false">IF(C19&lt;=0,((D19-C19)/(C19*-1))*100+100,D19/C19*100)</f>
        <v>309.199318568995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1482780</v>
      </c>
      <c r="D20" s="66" t="n">
        <f aca="false">SUM(D21:D31)</f>
        <v>1344909</v>
      </c>
      <c r="E20" s="66" t="n">
        <f aca="false">IF(C20&lt;=0,((D20-C20)/(C20*-1))*100+100,D20/C20*100)</f>
        <v>90.7018573220572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74819</v>
      </c>
      <c r="D21" s="70" t="n">
        <v>77361</v>
      </c>
      <c r="E21" s="71" t="n">
        <f aca="false">IF(C21&lt;=0,((D21-C21)/(C21*-1))*100+100,D21/C21*100)</f>
        <v>103.397532712279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65738</v>
      </c>
      <c r="D22" s="70" t="n">
        <v>47254</v>
      </c>
      <c r="E22" s="71" t="n">
        <f aca="false">IF(C22&lt;=0,((D22-C22)/(C22*-1))*100+100,D22/C22*100)</f>
        <v>71.8823207277374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 t="n"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441491</v>
      </c>
      <c r="D24" s="70" t="n">
        <v>323248</v>
      </c>
      <c r="E24" s="71" t="n">
        <f aca="false">IF(C24&lt;=0,((D24-C24)/(C24*-1))*100+100,D24/C24*100)</f>
        <v>73.2173475789994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174298</v>
      </c>
      <c r="D25" s="70" t="n">
        <v>163969</v>
      </c>
      <c r="E25" s="71" t="n">
        <f aca="false">IF(C25&lt;=0,((D25-C25)/(C25*-1))*100+100,D25/C25*100)</f>
        <v>94.0739423286555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235333</v>
      </c>
      <c r="D26" s="70" t="n">
        <v>231515</v>
      </c>
      <c r="E26" s="71" t="n">
        <f aca="false">IF(C26&lt;=0,((D26-C26)/(C26*-1))*100+100,D26/C26*100)</f>
        <v>98.3776180986092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484287</v>
      </c>
      <c r="D27" s="70" t="n">
        <v>498138</v>
      </c>
      <c r="E27" s="71" t="n">
        <f aca="false">IF(C27&lt;=0,((D27-C27)/(C27*-1))*100+100,D27/C27*100)</f>
        <v>102.86008090244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3465</v>
      </c>
      <c r="D29" s="70" t="n">
        <v>-1481</v>
      </c>
      <c r="E29" s="71" t="n">
        <f aca="false">IF(C29&lt;=0,((D29-C29)/(C29*-1))*100+100,D29/C29*100)</f>
        <v>-42.7417027417027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 t="n">
        <v>1881</v>
      </c>
      <c r="D30" s="70" t="n">
        <v>1883</v>
      </c>
      <c r="E30" s="71" t="n">
        <f aca="false">IF(C30&lt;=0,((D30-C30)/(C30*-1))*100+100,D30/C30*100)</f>
        <v>100.106326422116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1468</v>
      </c>
      <c r="D31" s="70" t="n">
        <v>3022</v>
      </c>
      <c r="E31" s="71" t="n">
        <f aca="false">IF(C31&lt;=0,((D31-C31)/(C31*-1))*100+100,D31/C31*100)</f>
        <v>205.858310626703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47264</v>
      </c>
      <c r="D32" s="74" t="n">
        <f aca="false">D11-D20-D16+D17</f>
        <v>29994</v>
      </c>
      <c r="E32" s="66" t="n">
        <f aca="false">IF(C32&lt;=0,((D32-C32)/(C32*-1))*100+100,D32/C32*100)</f>
        <v>63.4605619498984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2094720</v>
      </c>
      <c r="D33" s="74" t="n">
        <f aca="false">D34+D35+D36</f>
        <v>1251620</v>
      </c>
      <c r="E33" s="66" t="n">
        <f aca="false">IF(C33&lt;=0,((D33-C33)/(C33*-1))*100+100,D33/C33*100)</f>
        <v>59.751183929117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2094720</v>
      </c>
      <c r="D34" s="70" t="n">
        <v>1251620</v>
      </c>
      <c r="E34" s="71" t="n">
        <f aca="false">IF(C34&lt;=0,((D34-C34)/(C34*-1))*100+100,D34/C34*100)</f>
        <v>59.751183929117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10755</v>
      </c>
      <c r="D37" s="66" t="n">
        <f aca="false">D38+D39+D40</f>
        <v>15910</v>
      </c>
      <c r="E37" s="66" t="n">
        <f aca="false">IF(C37&lt;=0,((D37-C37)/(C37*-1))*100+100,D37/C37*100)</f>
        <v>147.931194793119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10755</v>
      </c>
      <c r="D38" s="70" t="n">
        <v>13519</v>
      </c>
      <c r="E38" s="71" t="n">
        <f aca="false">IF(C38&lt;=0,((D38-C38)/(C38*-1))*100+100,D38/C38*100)</f>
        <v>125.699674569967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 t="n">
        <v>2391</v>
      </c>
      <c r="E39" s="71" t="n"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2131229</v>
      </c>
      <c r="D41" s="66" t="n">
        <f aca="false">D32+D33-D37</f>
        <v>1265704</v>
      </c>
      <c r="E41" s="66" t="n">
        <f aca="false">IF(C41&lt;=0,((D41-C41)/(C41*-1))*100+100,D41/C41*100)</f>
        <v>59.3884561443186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2131229</v>
      </c>
      <c r="D43" s="66" t="n">
        <f aca="false">D41+D42</f>
        <v>1265704</v>
      </c>
      <c r="E43" s="66" t="n">
        <f aca="false">IF(C43&lt;=0,((D43-C43)/(C43*-1))*100+100,D43/C43*100)</f>
        <v>59.3884561443186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274264</v>
      </c>
      <c r="D44" s="70" t="n">
        <v>5395</v>
      </c>
      <c r="E44" s="71" t="n">
        <f aca="false">IF(C44&lt;=0,((D44-C44)/(C44*-1))*100+100,D44/C44*100)</f>
        <v>1.96708281072252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1856965</v>
      </c>
      <c r="D45" s="66" t="n">
        <f aca="false">D43-D44</f>
        <v>1260309</v>
      </c>
      <c r="E45" s="66" t="n">
        <f aca="false">IF(C45&lt;=0,((D45-C45)/(C45*-1))*100+100,D45/C45*100)</f>
        <v>67.8692920975894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1856965</v>
      </c>
      <c r="D47" s="66" t="n">
        <f aca="false">D45-D46</f>
        <v>1260309</v>
      </c>
      <c r="E47" s="66" t="n">
        <f aca="false">IF(C47&lt;=0,((D47-C47)/(C47*-1))*100+100,D47/C47*100)</f>
        <v>67.8692920975894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1856965</v>
      </c>
      <c r="D49" s="66" t="n">
        <f aca="false">D45+D48</f>
        <v>1260309</v>
      </c>
      <c r="E49" s="66" t="n">
        <f aca="false">IF(C49&lt;=0,((D49-C49)/(C49*-1))*100+100,D49/C49*100)</f>
        <v>67.8692920975894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Македонски Телеком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15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1530044</v>
      </c>
      <c r="D11" s="66" t="n">
        <f aca="false">'Биланс на успех - природа'!D11</f>
        <v>1374903</v>
      </c>
      <c r="E11" s="66" t="n">
        <f aca="false">'Биланс на успех - природа'!E11</f>
        <v>89.8603569570548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1528283</v>
      </c>
      <c r="D12" s="66" t="n">
        <f aca="false">'Биланс на успех - природа'!D12</f>
        <v>1369458</v>
      </c>
      <c r="E12" s="66" t="n">
        <f aca="false">'Биланс на успех - природа'!E12</f>
        <v>89.6076184842729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1252433</v>
      </c>
      <c r="D13" s="70" t="n">
        <f aca="false">'Биланс на успех - природа'!D13</f>
        <v>1212837</v>
      </c>
      <c r="E13" s="71" t="n">
        <f aca="false">'Биланс на успех - природа'!E13</f>
        <v>96.8384735949947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275850</v>
      </c>
      <c r="D14" s="70" t="n">
        <f aca="false">'Биланс на успех - природа'!D14</f>
        <v>156621</v>
      </c>
      <c r="E14" s="71" t="n">
        <f aca="false">'Биланс на успех - природа'!E14</f>
        <v>56.7775965198477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1761</v>
      </c>
      <c r="D19" s="70" t="n">
        <f aca="false">'Биланс на успех - природа'!D19</f>
        <v>5445</v>
      </c>
      <c r="E19" s="71" t="n">
        <f aca="false">'Биланс на успех - природа'!E19</f>
        <v>309.199318568995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1482780</v>
      </c>
      <c r="D20" s="66" t="n">
        <f aca="false">'Биланс на успех - природа'!D20</f>
        <v>1344909</v>
      </c>
      <c r="E20" s="66" t="n">
        <f aca="false">'Биланс на успех - природа'!E20</f>
        <v>90.7018573220572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74819</v>
      </c>
      <c r="D21" s="70" t="n">
        <f aca="false">'Биланс на успех - природа'!D21</f>
        <v>77361</v>
      </c>
      <c r="E21" s="71" t="n">
        <f aca="false">'Биланс на успех - природа'!E21</f>
        <v>103.397532712279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65738</v>
      </c>
      <c r="D22" s="70" t="n">
        <f aca="false">'Биланс на успех - природа'!D22</f>
        <v>47254</v>
      </c>
      <c r="E22" s="71" t="n">
        <f aca="false">'Биланс на успех - природа'!E22</f>
        <v>71.8823207277374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441491</v>
      </c>
      <c r="D24" s="70" t="n">
        <f aca="false">'Биланс на успех - природа'!D24</f>
        <v>323248</v>
      </c>
      <c r="E24" s="71" t="n">
        <f aca="false">'Биланс на успех - природа'!E24</f>
        <v>73.2173475789994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174298</v>
      </c>
      <c r="D25" s="70" t="n">
        <f aca="false">'Биланс на успех - природа'!D25</f>
        <v>163969</v>
      </c>
      <c r="E25" s="71" t="n">
        <f aca="false">'Биланс на успех - природа'!E25</f>
        <v>94.0739423286555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235333</v>
      </c>
      <c r="D26" s="70" t="n">
        <f aca="false">'Биланс на успех - природа'!D26</f>
        <v>231515</v>
      </c>
      <c r="E26" s="71" t="n">
        <f aca="false">'Биланс на успех - природа'!E26</f>
        <v>98.3776180986092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484287</v>
      </c>
      <c r="D27" s="70" t="n">
        <f aca="false">'Биланс на успех - природа'!D27</f>
        <v>498138</v>
      </c>
      <c r="E27" s="71" t="n">
        <f aca="false">'Биланс на успех - природа'!E27</f>
        <v>102.86008090244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3465</v>
      </c>
      <c r="D29" s="70" t="n">
        <f aca="false">'Биланс на успех - природа'!D29</f>
        <v>-1481</v>
      </c>
      <c r="E29" s="71" t="n">
        <f aca="false">'Биланс на успех - природа'!E29</f>
        <v>-42.7417027417027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1881</v>
      </c>
      <c r="D30" s="70" t="n">
        <f aca="false">'Биланс на успех - природа'!D30</f>
        <v>1883</v>
      </c>
      <c r="E30" s="71" t="n">
        <f aca="false">'Биланс на успех - природа'!E30</f>
        <v>100.106326422116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1468</v>
      </c>
      <c r="D31" s="70" t="n">
        <f aca="false">'Биланс на успех - природа'!D31</f>
        <v>3022</v>
      </c>
      <c r="E31" s="71" t="n">
        <f aca="false">'Биланс на успех - природа'!E31</f>
        <v>205.858310626703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47264</v>
      </c>
      <c r="D32" s="74" t="n">
        <f aca="false">'Биланс на успех - природа'!D32</f>
        <v>29994</v>
      </c>
      <c r="E32" s="74" t="n">
        <f aca="false">'Биланс на успех - природа'!E32</f>
        <v>63.4605619498984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2094720</v>
      </c>
      <c r="D33" s="74" t="n">
        <f aca="false">'Биланс на успех - природа'!D33</f>
        <v>1251620</v>
      </c>
      <c r="E33" s="66" t="n">
        <f aca="false">'Биланс на успех - природа'!E33</f>
        <v>59.751183929117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2094720</v>
      </c>
      <c r="D34" s="70" t="n">
        <f aca="false">'Биланс на успех - природа'!D34</f>
        <v>1251620</v>
      </c>
      <c r="E34" s="71" t="n">
        <f aca="false">'Биланс на успех - природа'!E34</f>
        <v>59.751183929117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10755</v>
      </c>
      <c r="D37" s="66" t="n">
        <f aca="false">'Биланс на успех - природа'!D37</f>
        <v>15910</v>
      </c>
      <c r="E37" s="66" t="n">
        <f aca="false">'Биланс на успех - природа'!E37</f>
        <v>147.931194793119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0755</v>
      </c>
      <c r="D38" s="70" t="n">
        <f aca="false">'Биланс на успех - природа'!D38</f>
        <v>13519</v>
      </c>
      <c r="E38" s="71" t="n">
        <f aca="false">'Биланс на успех - природа'!E38</f>
        <v>125.699674569967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2391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2131229</v>
      </c>
      <c r="D41" s="66" t="n">
        <f aca="false">'Биланс на успех - природа'!D41</f>
        <v>1265704</v>
      </c>
      <c r="E41" s="66" t="n">
        <f aca="false">'Биланс на успех - природа'!E41</f>
        <v>59.3884561443186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2131229</v>
      </c>
      <c r="D43" s="66" t="n">
        <f aca="false">'Биланс на успех - природа'!D43</f>
        <v>1265704</v>
      </c>
      <c r="E43" s="66" t="n">
        <f aca="false">'Биланс на успех - природа'!E43</f>
        <v>59.3884561443186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274264</v>
      </c>
      <c r="D44" s="70" t="n">
        <f aca="false">'Биланс на успех - природа'!D44</f>
        <v>5395</v>
      </c>
      <c r="E44" s="71" t="n">
        <f aca="false">'Биланс на успех - природа'!E44</f>
        <v>1.96708281072252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1856965</v>
      </c>
      <c r="D45" s="66" t="n">
        <f aca="false">'Биланс на успех - природа'!D45</f>
        <v>1260309</v>
      </c>
      <c r="E45" s="66" t="n">
        <f aca="false">'Биланс на успех - природа'!E45</f>
        <v>67.8692920975894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1856965</v>
      </c>
      <c r="D47" s="66" t="n">
        <f aca="false">'Биланс на успех - природа'!D47</f>
        <v>1260309</v>
      </c>
      <c r="E47" s="66" t="n">
        <f aca="false">'Биланс на успех - природа'!E47</f>
        <v>67.8692920975894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1856965</v>
      </c>
      <c r="D49" s="66" t="n">
        <f aca="false">'Биланс на успех - природа'!D49</f>
        <v>1260309</v>
      </c>
      <c r="E49" s="66" t="n">
        <f aca="false">'Биланс на успех - природа'!E49</f>
        <v>67.8692920975894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5-04-27T07:32:26Z</cp:lastPrinted>
  <dcterms:modified xsi:type="dcterms:W3CDTF">2019-07-30T12:18:47Z</dcterms:modified>
  <cp:revision>0</cp:revision>
  <dc:subject/>
  <dc:title/>
</cp:coreProperties>
</file>